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İSTANBUL KİMYEVİ MADDELER VE MAMULLERİ İHRACATÇILARI BİRLİĞİ</t>
  </si>
  <si>
    <t xml:space="preserve">Programın Adı</t>
  </si>
  <si>
    <t xml:space="preserve">HİNDİSTAN KİMYA SEKTÖREL TİCARET HEYETİ (14-18 EKİM 2018)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IKMIB - Faruk BENDERLİ</cp:lastModifiedBy>
  <cp:lastPrinted>2012-06-06T14:27:07Z</cp:lastPrinted>
  <dcterms:modified xsi:type="dcterms:W3CDTF">2018-08-09T13:38:48Z</dcterms:modified>
  <cp:revision>0</cp:revision>
  <dc:subject/>
  <dc:title/>
</cp:coreProperties>
</file>